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6"/>
        <rFont val="黑体"/>
        <family val="0"/>
        <charset val="134"/>
      </rPr>
      <t xml:space="preserve">21-38  </t>
    </r>
    <r>
      <rPr>
        <sz val="16"/>
        <rFont val="Noto Sans"/>
        <family val="2"/>
      </rPr>
      <t xml:space="preserve">参加城镇企业职工基本养老保险人数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万人</t>
    </r>
  </si>
  <si>
    <t xml:space="preserve">年    份</t>
  </si>
  <si>
    <t xml:space="preserve">合  计</t>
  </si>
  <si>
    <t xml:space="preserve">职  工</t>
  </si>
  <si>
    <t xml:space="preserve">离退休</t>
  </si>
  <si>
    <r>
      <rPr>
        <sz val="10"/>
        <rFont val="Noto Sans"/>
        <family val="2"/>
      </rPr>
      <t xml:space="preserve">企  业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</t>
    </r>
    <r>
      <rPr>
        <sz val="10"/>
        <rFont val="宋体"/>
        <family val="0"/>
        <charset val="134"/>
      </rPr>
      <t xml:space="preserve">)</t>
    </r>
  </si>
  <si>
    <t xml:space="preserve">人  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9.12"/>
    <col collapsed="false" customWidth="true" hidden="false" outlineLevel="0" max="9" min="9" style="1" width="15.75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 t="s">
        <v>2</v>
      </c>
      <c r="B4" s="8" t="s">
        <v>3</v>
      </c>
      <c r="C4" s="8" t="s">
        <v>4</v>
      </c>
      <c r="D4" s="9"/>
      <c r="E4" s="10" t="s">
        <v>5</v>
      </c>
      <c r="F4" s="9"/>
    </row>
    <row r="5" customFormat="false" ht="27.75" hidden="false" customHeight="true" outlineLevel="0" collapsed="false">
      <c r="A5" s="7"/>
      <c r="B5" s="8"/>
      <c r="C5" s="8"/>
      <c r="D5" s="11" t="s">
        <v>6</v>
      </c>
      <c r="E5" s="12" t="s">
        <v>7</v>
      </c>
      <c r="F5" s="11" t="s">
        <v>6</v>
      </c>
    </row>
    <row r="6" customFormat="false" ht="18" hidden="false" customHeight="true" outlineLevel="0" collapsed="false">
      <c r="A6" s="13"/>
      <c r="B6" s="14"/>
      <c r="C6" s="15"/>
      <c r="D6" s="15"/>
      <c r="E6" s="15"/>
      <c r="F6" s="15"/>
    </row>
    <row r="7" customFormat="false" ht="18" hidden="false" customHeight="true" outlineLevel="0" collapsed="false">
      <c r="A7" s="16" t="n">
        <v>1989</v>
      </c>
      <c r="B7" s="17" t="n">
        <f aca="false">C7+E7</f>
        <v>5710.3</v>
      </c>
      <c r="C7" s="18" t="n">
        <v>4816.9</v>
      </c>
      <c r="D7" s="18" t="n">
        <v>4816.9</v>
      </c>
      <c r="E7" s="18" t="n">
        <v>893.4</v>
      </c>
      <c r="F7" s="18" t="n">
        <v>893.4</v>
      </c>
    </row>
    <row r="8" customFormat="false" ht="18" hidden="false" customHeight="true" outlineLevel="0" collapsed="false">
      <c r="A8" s="16" t="n">
        <v>1990</v>
      </c>
      <c r="B8" s="17" t="n">
        <f aca="false">C8+E8</f>
        <v>6166.0013</v>
      </c>
      <c r="C8" s="18" t="n">
        <v>5200.7013</v>
      </c>
      <c r="D8" s="18" t="n">
        <v>5200.7</v>
      </c>
      <c r="E8" s="18" t="n">
        <v>965.3</v>
      </c>
      <c r="F8" s="18" t="n">
        <v>965.3</v>
      </c>
    </row>
    <row r="9" customFormat="false" ht="18" hidden="false" customHeight="true" outlineLevel="0" collapsed="false">
      <c r="A9" s="16" t="n">
        <v>1991</v>
      </c>
      <c r="B9" s="17" t="n">
        <f aca="false">C9+E9</f>
        <v>6740.2757</v>
      </c>
      <c r="C9" s="18" t="n">
        <v>5653.7</v>
      </c>
      <c r="D9" s="18" t="n">
        <v>5653.7</v>
      </c>
      <c r="E9" s="18" t="n">
        <v>1086.5757</v>
      </c>
      <c r="F9" s="18" t="n">
        <v>1086.6</v>
      </c>
    </row>
    <row r="10" customFormat="false" ht="18" hidden="false" customHeight="true" outlineLevel="0" collapsed="false">
      <c r="A10" s="16" t="n">
        <v>1992</v>
      </c>
      <c r="B10" s="17" t="n">
        <f aca="false">C10+E10</f>
        <v>9456.2</v>
      </c>
      <c r="C10" s="18" t="n">
        <v>7774.7</v>
      </c>
      <c r="D10" s="18" t="n">
        <v>7774.7</v>
      </c>
      <c r="E10" s="18" t="n">
        <v>1681.5</v>
      </c>
      <c r="F10" s="18" t="n">
        <v>1681.5</v>
      </c>
    </row>
    <row r="11" customFormat="false" ht="18" hidden="false" customHeight="true" outlineLevel="0" collapsed="false">
      <c r="A11" s="16" t="n">
        <v>1993</v>
      </c>
      <c r="B11" s="17" t="n">
        <f aca="false">C11+E11</f>
        <v>9847.6</v>
      </c>
      <c r="C11" s="18" t="n">
        <v>8008.2</v>
      </c>
      <c r="D11" s="18" t="n">
        <v>8008.2</v>
      </c>
      <c r="E11" s="18" t="n">
        <v>1839.4</v>
      </c>
      <c r="F11" s="18" t="n">
        <v>1839.4</v>
      </c>
    </row>
    <row r="12" customFormat="false" ht="18" hidden="false" customHeight="true" outlineLevel="0" collapsed="false">
      <c r="A12" s="16" t="n">
        <v>1994</v>
      </c>
      <c r="B12" s="17" t="n">
        <f aca="false">C12+E12</f>
        <v>10573.54</v>
      </c>
      <c r="C12" s="18" t="n">
        <v>8494.14</v>
      </c>
      <c r="D12" s="18" t="n">
        <v>8494.1</v>
      </c>
      <c r="E12" s="18" t="n">
        <v>2079.4</v>
      </c>
      <c r="F12" s="18" t="n">
        <v>2079.4</v>
      </c>
    </row>
    <row r="13" customFormat="false" ht="18" hidden="false" customHeight="true" outlineLevel="0" collapsed="false">
      <c r="A13" s="16" t="n">
        <v>1995</v>
      </c>
      <c r="B13" s="17" t="n">
        <f aca="false">C13+E13</f>
        <v>10978.9929</v>
      </c>
      <c r="C13" s="18" t="n">
        <v>8737.7929</v>
      </c>
      <c r="D13" s="18" t="n">
        <v>8737.8</v>
      </c>
      <c r="E13" s="18" t="n">
        <v>2241.2</v>
      </c>
      <c r="F13" s="18" t="n">
        <v>2241.2</v>
      </c>
    </row>
    <row r="14" customFormat="false" ht="18" hidden="false" customHeight="true" outlineLevel="0" collapsed="false">
      <c r="A14" s="16" t="n">
        <v>1996</v>
      </c>
      <c r="B14" s="17" t="n">
        <f aca="false">C14+E14</f>
        <v>11116.7</v>
      </c>
      <c r="C14" s="18" t="n">
        <v>8758.4</v>
      </c>
      <c r="D14" s="18" t="n">
        <v>8758.4</v>
      </c>
      <c r="E14" s="18" t="n">
        <v>2358.3</v>
      </c>
      <c r="F14" s="18" t="n">
        <v>2358.3</v>
      </c>
    </row>
    <row r="15" customFormat="false" ht="18" hidden="false" customHeight="true" outlineLevel="0" collapsed="false">
      <c r="A15" s="16" t="n">
        <v>1997</v>
      </c>
      <c r="B15" s="17" t="n">
        <f aca="false">C15+E15</f>
        <v>11203.9</v>
      </c>
      <c r="C15" s="18" t="n">
        <v>8670.9</v>
      </c>
      <c r="D15" s="18" t="n">
        <v>8670.9</v>
      </c>
      <c r="E15" s="18" t="n">
        <v>2533</v>
      </c>
      <c r="F15" s="18" t="n">
        <v>2533</v>
      </c>
    </row>
    <row r="16" customFormat="false" ht="18" hidden="false" customHeight="true" outlineLevel="0" collapsed="false">
      <c r="A16" s="16" t="n">
        <v>1998</v>
      </c>
      <c r="B16" s="17" t="n">
        <f aca="false">C16+E16</f>
        <v>11203.1</v>
      </c>
      <c r="C16" s="18" t="n">
        <v>8475.8</v>
      </c>
      <c r="D16" s="18" t="n">
        <v>8475.8</v>
      </c>
      <c r="E16" s="18" t="n">
        <v>2727.3</v>
      </c>
      <c r="F16" s="18" t="n">
        <v>2727.3</v>
      </c>
    </row>
    <row r="17" customFormat="false" ht="18" hidden="false" customHeight="true" outlineLevel="0" collapsed="false">
      <c r="A17" s="16" t="n">
        <v>1999</v>
      </c>
      <c r="B17" s="17" t="n">
        <f aca="false">C17+E17</f>
        <v>12485.4</v>
      </c>
      <c r="C17" s="18" t="n">
        <v>9501.8</v>
      </c>
      <c r="D17" s="18" t="n">
        <v>8859.2</v>
      </c>
      <c r="E17" s="18" t="n">
        <v>2983.6</v>
      </c>
      <c r="F17" s="18" t="n">
        <v>2863.8</v>
      </c>
      <c r="J17" s="19"/>
    </row>
    <row r="18" customFormat="false" ht="18" hidden="false" customHeight="true" outlineLevel="0" collapsed="false">
      <c r="A18" s="16" t="n">
        <v>2000</v>
      </c>
      <c r="B18" s="17" t="n">
        <f aca="false">C18+E18</f>
        <v>13617.3965</v>
      </c>
      <c r="C18" s="18" t="n">
        <v>10447.4965</v>
      </c>
      <c r="D18" s="18" t="n">
        <v>9469.9</v>
      </c>
      <c r="E18" s="18" t="n">
        <v>3169.9</v>
      </c>
      <c r="F18" s="18" t="n">
        <v>3016.5</v>
      </c>
      <c r="J18" s="19"/>
    </row>
    <row r="19" customFormat="false" ht="18" hidden="false" customHeight="true" outlineLevel="0" collapsed="false">
      <c r="A19" s="16" t="n">
        <v>2001</v>
      </c>
      <c r="B19" s="17" t="n">
        <f aca="false">C19+E19</f>
        <v>14182.5203</v>
      </c>
      <c r="C19" s="18" t="n">
        <v>10801.885</v>
      </c>
      <c r="D19" s="18" t="n">
        <v>9733</v>
      </c>
      <c r="E19" s="18" t="n">
        <v>3380.6353</v>
      </c>
      <c r="F19" s="18" t="n">
        <v>3171.3</v>
      </c>
      <c r="J19" s="19"/>
    </row>
    <row r="20" customFormat="false" ht="18" hidden="false" customHeight="true" outlineLevel="0" collapsed="false">
      <c r="A20" s="16" t="n">
        <v>2002</v>
      </c>
      <c r="B20" s="17" t="n">
        <f aca="false">C20+E20</f>
        <v>14736.6</v>
      </c>
      <c r="C20" s="18" t="n">
        <v>11128.8</v>
      </c>
      <c r="D20" s="18" t="n">
        <v>9929.4</v>
      </c>
      <c r="E20" s="18" t="n">
        <v>3607.8</v>
      </c>
      <c r="F20" s="18" t="n">
        <v>3349.2</v>
      </c>
      <c r="J20" s="19"/>
    </row>
    <row r="21" customFormat="false" ht="18" hidden="false" customHeight="true" outlineLevel="0" collapsed="false">
      <c r="A21" s="16" t="n">
        <v>2003</v>
      </c>
      <c r="B21" s="17" t="n">
        <f aca="false">C21+E21</f>
        <v>15506.7</v>
      </c>
      <c r="C21" s="18" t="n">
        <v>11646.5</v>
      </c>
      <c r="D21" s="18" t="n">
        <v>10324.5</v>
      </c>
      <c r="E21" s="18" t="n">
        <v>3860.2</v>
      </c>
      <c r="F21" s="18" t="n">
        <v>3556.9</v>
      </c>
      <c r="J21" s="19"/>
    </row>
    <row r="22" customFormat="false" ht="18" hidden="false" customHeight="true" outlineLevel="0" collapsed="false">
      <c r="A22" s="16" t="n">
        <v>2004</v>
      </c>
      <c r="B22" s="17" t="n">
        <f aca="false">C22+E22</f>
        <v>16352.9</v>
      </c>
      <c r="C22" s="18" t="n">
        <v>12250.3</v>
      </c>
      <c r="D22" s="18" t="n">
        <v>10903.9</v>
      </c>
      <c r="E22" s="18" t="n">
        <v>4102.6</v>
      </c>
      <c r="F22" s="18" t="n">
        <v>3775</v>
      </c>
      <c r="J22" s="19"/>
    </row>
    <row r="23" customFormat="false" ht="18" hidden="false" customHeight="true" outlineLevel="0" collapsed="false">
      <c r="A23" s="16" t="n">
        <v>2005</v>
      </c>
      <c r="B23" s="17" t="n">
        <f aca="false">C23+E23</f>
        <v>17487.9</v>
      </c>
      <c r="C23" s="18" t="n">
        <v>13120.4</v>
      </c>
      <c r="D23" s="18" t="n">
        <v>11710.6</v>
      </c>
      <c r="E23" s="18" t="n">
        <v>4367.5</v>
      </c>
      <c r="F23" s="18" t="n">
        <v>4005.2</v>
      </c>
      <c r="J23" s="19"/>
    </row>
    <row r="24" customFormat="false" ht="18" hidden="false" customHeight="true" outlineLevel="0" collapsed="false">
      <c r="A24" s="16" t="n">
        <v>2006</v>
      </c>
      <c r="B24" s="17" t="n">
        <f aca="false">C24+E24</f>
        <v>18766.3</v>
      </c>
      <c r="C24" s="18" t="n">
        <v>14130.9</v>
      </c>
      <c r="D24" s="18" t="n">
        <v>12618</v>
      </c>
      <c r="E24" s="18" t="n">
        <v>4635.4</v>
      </c>
      <c r="F24" s="18" t="n">
        <v>4238.6</v>
      </c>
      <c r="J24" s="19"/>
    </row>
    <row r="25" customFormat="false" ht="18" hidden="false" customHeight="true" outlineLevel="0" collapsed="false">
      <c r="A25" s="16" t="n">
        <v>2007</v>
      </c>
      <c r="B25" s="17" t="n">
        <v>20136.9</v>
      </c>
      <c r="C25" s="18" t="n">
        <v>15183.2</v>
      </c>
      <c r="D25" s="18" t="n">
        <v>13690.6</v>
      </c>
      <c r="E25" s="18" t="n">
        <v>4953.7</v>
      </c>
      <c r="F25" s="18" t="n">
        <v>4544</v>
      </c>
      <c r="J25" s="19"/>
    </row>
    <row r="26" customFormat="false" ht="18" hidden="false" customHeight="true" outlineLevel="0" collapsed="false">
      <c r="A26" s="16" t="n">
        <v>2008</v>
      </c>
      <c r="B26" s="17" t="n">
        <v>21891.0987</v>
      </c>
      <c r="C26" s="18" t="n">
        <v>16587.5367</v>
      </c>
      <c r="D26" s="18" t="n">
        <v>15083.3717</v>
      </c>
      <c r="E26" s="18" t="n">
        <v>5303.562</v>
      </c>
      <c r="F26" s="18" t="n">
        <v>4868</v>
      </c>
      <c r="J26" s="19"/>
    </row>
    <row r="27" customFormat="false" ht="18" hidden="false" customHeight="true" outlineLevel="0" collapsed="false">
      <c r="A27" s="16" t="n">
        <v>2009</v>
      </c>
      <c r="B27" s="17" t="n">
        <v>23549.8912</v>
      </c>
      <c r="C27" s="18" t="n">
        <v>17743.0348</v>
      </c>
      <c r="D27" s="18" t="n">
        <v>16219</v>
      </c>
      <c r="E27" s="18" t="n">
        <v>5806.8564</v>
      </c>
      <c r="F27" s="18" t="n">
        <v>5348.0295</v>
      </c>
    </row>
    <row r="28" customFormat="false" ht="18" hidden="false" customHeight="true" outlineLevel="0" collapsed="false">
      <c r="A28" s="16" t="n">
        <v>2010</v>
      </c>
      <c r="B28" s="17" t="n">
        <v>25707.2989</v>
      </c>
      <c r="C28" s="18" t="n">
        <v>19402.3383</v>
      </c>
      <c r="D28" s="18" t="n">
        <v>17822.7375</v>
      </c>
      <c r="E28" s="18" t="n">
        <v>6304.9606</v>
      </c>
      <c r="F28" s="18" t="n">
        <v>5811.6131</v>
      </c>
    </row>
    <row r="29" customFormat="false" ht="18" hidden="false" customHeight="true" outlineLevel="0" collapsed="false">
      <c r="A29" s="20"/>
      <c r="B29" s="21"/>
      <c r="C29" s="22"/>
      <c r="D29" s="22"/>
      <c r="E29" s="22"/>
      <c r="F29" s="22"/>
    </row>
    <row r="30" s="24" customFormat="true" ht="18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24" customFormat="true" ht="18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24" customFormat="true" ht="18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24" customFormat="true" ht="18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24" customFormat="true" ht="18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24" customFormat="tru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24" customFormat="true" ht="18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s="24" customFormat="true" ht="1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24" customFormat="true" ht="1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24" customFormat="true" ht="18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24" customFormat="true" ht="18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24" customFormat="true" ht="18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24" customFormat="true" ht="18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18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4" customFormat="true" ht="18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</sheetData>
  <mergeCells count="56">
    <mergeCell ref="A1:F1"/>
    <mergeCell ref="A2:F2"/>
    <mergeCell ref="B3:F3"/>
    <mergeCell ref="A4:A5"/>
    <mergeCell ref="B4:B5"/>
    <mergeCell ref="C4:C5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1-08-31T05:52:23Z</cp:lastPrinted>
  <dcterms:modified xsi:type="dcterms:W3CDTF">2011-09-07T08:47:31Z</dcterms:modified>
  <cp:revision>0</cp:revision>
  <dc:subject/>
  <dc:title/>
</cp:coreProperties>
</file>